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（H26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神埼市議会議員選挙　平成２６年４月２０日執行</t>
  </si>
  <si>
    <t xml:space="preserve">◆投票結果</t>
  </si>
  <si>
    <t xml:space="preserve">投票区名</t>
  </si>
  <si>
    <t xml:space="preserve">選挙人名簿登録者数</t>
  </si>
  <si>
    <t xml:space="preserve">選挙当日の有権者数</t>
  </si>
  <si>
    <t xml:space="preserve">投票者数</t>
  </si>
  <si>
    <t xml:space="preserve">投票率（％）</t>
  </si>
  <si>
    <t xml:space="preserve">男</t>
  </si>
  <si>
    <t xml:space="preserve">女</t>
  </si>
  <si>
    <t xml:space="preserve">計</t>
  </si>
  <si>
    <t xml:space="preserve">神埼町第１投票区</t>
  </si>
  <si>
    <t xml:space="preserve">神埼町第２投票区</t>
  </si>
  <si>
    <t xml:space="preserve">神埼町第３投票区</t>
  </si>
  <si>
    <t xml:space="preserve">神埼町第４投票区</t>
  </si>
  <si>
    <t xml:space="preserve">神埼町第５投票区</t>
  </si>
  <si>
    <t xml:space="preserve">神埼町第６投票区</t>
  </si>
  <si>
    <t xml:space="preserve">神埼町計</t>
  </si>
  <si>
    <t xml:space="preserve">千代田町第１投票区</t>
  </si>
  <si>
    <t xml:space="preserve">千代田町第２投票区</t>
  </si>
  <si>
    <t xml:space="preserve">千代田町第３投票区</t>
  </si>
  <si>
    <t xml:space="preserve">千代田町第４投票区</t>
  </si>
  <si>
    <t xml:space="preserve">千代田町計</t>
  </si>
  <si>
    <t xml:space="preserve">脊振町第１投票区</t>
  </si>
  <si>
    <t xml:space="preserve">脊振町第２投票区</t>
  </si>
  <si>
    <t xml:space="preserve">脊振町第３投票区</t>
  </si>
  <si>
    <t xml:space="preserve">脊振町第４投票区</t>
  </si>
  <si>
    <t xml:space="preserve">脊振町第５投票区</t>
  </si>
  <si>
    <t xml:space="preserve">脊振町第６投票区</t>
  </si>
  <si>
    <t xml:space="preserve">脊振町計</t>
  </si>
  <si>
    <t xml:space="preserve">神埼市計</t>
  </si>
  <si>
    <t xml:space="preserve">　</t>
  </si>
  <si>
    <t xml:space="preserve">◆開票結果</t>
  </si>
  <si>
    <t xml:space="preserve">得票
順位</t>
  </si>
  <si>
    <t xml:space="preserve">候補者名</t>
  </si>
  <si>
    <t xml:space="preserve">所属党派</t>
  </si>
  <si>
    <t xml:space="preserve">得　票　数</t>
  </si>
  <si>
    <t xml:space="preserve">廣瀧恒明</t>
  </si>
  <si>
    <t xml:space="preserve">無所属</t>
  </si>
  <si>
    <t xml:space="preserve">山口義文</t>
  </si>
  <si>
    <t xml:space="preserve">野副芳昭</t>
  </si>
  <si>
    <t xml:space="preserve">永沼  彰</t>
  </si>
  <si>
    <t xml:space="preserve">野口英樹</t>
  </si>
  <si>
    <t xml:space="preserve">松本軍二</t>
  </si>
  <si>
    <t xml:space="preserve">西原正剛</t>
  </si>
  <si>
    <t xml:space="preserve">田原和幸</t>
  </si>
  <si>
    <t xml:space="preserve">藤瀬光正</t>
  </si>
  <si>
    <t xml:space="preserve">福田淸道</t>
  </si>
  <si>
    <t xml:space="preserve">日本共産党</t>
  </si>
  <si>
    <t xml:space="preserve">片江　　護</t>
  </si>
  <si>
    <t xml:space="preserve">原口ひさよ</t>
  </si>
  <si>
    <t xml:space="preserve">原  信義</t>
  </si>
  <si>
    <t xml:space="preserve">中野  均</t>
  </si>
  <si>
    <t xml:space="preserve">白石昌利</t>
  </si>
  <si>
    <t xml:space="preserve">宮地  明</t>
  </si>
  <si>
    <t xml:space="preserve">木原憲治</t>
  </si>
  <si>
    <t xml:space="preserve">山田一明</t>
  </si>
  <si>
    <t xml:space="preserve">簑原  忍</t>
  </si>
  <si>
    <t xml:space="preserve">佐藤知美</t>
  </si>
  <si>
    <t xml:space="preserve">古川裕紀</t>
  </si>
  <si>
    <t xml:space="preserve">宮島  清</t>
  </si>
  <si>
    <t xml:space="preserve">實松博記</t>
  </si>
  <si>
    <t xml:space="preserve">選挙の種類</t>
  </si>
  <si>
    <t xml:space="preserve">開票所</t>
  </si>
  <si>
    <t xml:space="preserve">投票総数</t>
  </si>
  <si>
    <t xml:space="preserve">有効投票</t>
  </si>
  <si>
    <t xml:space="preserve">無効投票</t>
  </si>
  <si>
    <t xml:space="preserve">神埼市議会議員選挙</t>
  </si>
  <si>
    <t xml:space="preserve">神埼市中央公民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明朝"/>
      <family val="0"/>
      <charset val="1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1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1" width="8.36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B2" s="2" t="s">
        <v>1</v>
      </c>
    </row>
    <row r="3" customFormat="false" ht="9" hidden="false" customHeight="true" outlineLevel="0" collapsed="false">
      <c r="B3" s="2"/>
    </row>
    <row r="4" customFormat="false" ht="18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</row>
    <row r="5" customFormat="false" ht="18.75" hidden="false" customHeight="true" outlineLevel="0" collapsed="false">
      <c r="A5" s="3"/>
      <c r="B5" s="4"/>
      <c r="C5" s="4"/>
      <c r="D5" s="6" t="s">
        <v>7</v>
      </c>
      <c r="E5" s="7" t="s">
        <v>8</v>
      </c>
      <c r="F5" s="8" t="s">
        <v>9</v>
      </c>
      <c r="G5" s="9" t="s">
        <v>7</v>
      </c>
      <c r="H5" s="7" t="s">
        <v>8</v>
      </c>
      <c r="I5" s="8" t="s">
        <v>9</v>
      </c>
      <c r="J5" s="9" t="s">
        <v>7</v>
      </c>
      <c r="K5" s="7" t="s">
        <v>8</v>
      </c>
      <c r="L5" s="8" t="s">
        <v>9</v>
      </c>
      <c r="M5" s="9" t="s">
        <v>7</v>
      </c>
      <c r="N5" s="7" t="s">
        <v>8</v>
      </c>
      <c r="O5" s="8" t="s">
        <v>9</v>
      </c>
    </row>
    <row r="6" customFormat="false" ht="18.75" hidden="false" customHeight="true" outlineLevel="0" collapsed="false">
      <c r="A6" s="10"/>
      <c r="B6" s="11" t="s">
        <v>10</v>
      </c>
      <c r="C6" s="11"/>
      <c r="D6" s="12" t="n">
        <v>2390</v>
      </c>
      <c r="E6" s="13" t="n">
        <v>2740</v>
      </c>
      <c r="F6" s="14" t="n">
        <f aca="false">D6+E6</f>
        <v>5130</v>
      </c>
      <c r="G6" s="15" t="n">
        <v>2362</v>
      </c>
      <c r="H6" s="13" t="n">
        <v>2698</v>
      </c>
      <c r="I6" s="14" t="n">
        <f aca="false">G6+H6</f>
        <v>5060</v>
      </c>
      <c r="J6" s="15" t="n">
        <v>1459</v>
      </c>
      <c r="K6" s="13" t="n">
        <v>1765</v>
      </c>
      <c r="L6" s="14" t="n">
        <f aca="false">J6+K6</f>
        <v>3224</v>
      </c>
      <c r="M6" s="16" t="n">
        <f aca="false">ROUND(J6/G6*100,2)</f>
        <v>61.77</v>
      </c>
      <c r="N6" s="17" t="n">
        <f aca="false">ROUND(K6/H6*100,2)</f>
        <v>65.42</v>
      </c>
      <c r="O6" s="18" t="n">
        <f aca="false">ROUND(L6/I6*100,2)</f>
        <v>63.72</v>
      </c>
    </row>
    <row r="7" customFormat="false" ht="18.75" hidden="false" customHeight="true" outlineLevel="0" collapsed="false">
      <c r="A7" s="10"/>
      <c r="B7" s="19" t="s">
        <v>11</v>
      </c>
      <c r="C7" s="19"/>
      <c r="D7" s="20" t="n">
        <v>1920</v>
      </c>
      <c r="E7" s="21" t="n">
        <v>2133</v>
      </c>
      <c r="F7" s="22" t="n">
        <f aca="false">D7+E7</f>
        <v>4053</v>
      </c>
      <c r="G7" s="23" t="n">
        <v>1882</v>
      </c>
      <c r="H7" s="21" t="n">
        <v>2093</v>
      </c>
      <c r="I7" s="22" t="n">
        <f aca="false">G7+H7</f>
        <v>3975</v>
      </c>
      <c r="J7" s="23" t="n">
        <v>1122</v>
      </c>
      <c r="K7" s="21" t="n">
        <v>1284</v>
      </c>
      <c r="L7" s="22" t="n">
        <f aca="false">J7+K7</f>
        <v>2406</v>
      </c>
      <c r="M7" s="24" t="n">
        <f aca="false">ROUND(J7/G7*100,2)</f>
        <v>59.62</v>
      </c>
      <c r="N7" s="25" t="n">
        <f aca="false">ROUND(K7/H7*100,2)</f>
        <v>61.35</v>
      </c>
      <c r="O7" s="26" t="n">
        <f aca="false">ROUND(L7/I7*100,2)</f>
        <v>60.53</v>
      </c>
    </row>
    <row r="8" customFormat="false" ht="18.75" hidden="false" customHeight="true" outlineLevel="0" collapsed="false">
      <c r="A8" s="10"/>
      <c r="B8" s="19" t="s">
        <v>12</v>
      </c>
      <c r="C8" s="19"/>
      <c r="D8" s="20" t="n">
        <v>1311</v>
      </c>
      <c r="E8" s="21" t="n">
        <v>1578</v>
      </c>
      <c r="F8" s="22" t="n">
        <f aca="false">D8+E8</f>
        <v>2889</v>
      </c>
      <c r="G8" s="23" t="n">
        <v>1293</v>
      </c>
      <c r="H8" s="21" t="n">
        <v>1565</v>
      </c>
      <c r="I8" s="22" t="n">
        <f aca="false">G8+H8</f>
        <v>2858</v>
      </c>
      <c r="J8" s="23" t="n">
        <v>849</v>
      </c>
      <c r="K8" s="21" t="n">
        <v>1049</v>
      </c>
      <c r="L8" s="22" t="n">
        <f aca="false">J8+K8</f>
        <v>1898</v>
      </c>
      <c r="M8" s="24" t="n">
        <f aca="false">ROUND(J8/G8*100,2)</f>
        <v>65.66</v>
      </c>
      <c r="N8" s="25" t="n">
        <f aca="false">ROUND(K8/H8*100,2)</f>
        <v>67.03</v>
      </c>
      <c r="O8" s="26" t="n">
        <f aca="false">ROUND(L8/I8*100,2)</f>
        <v>66.41</v>
      </c>
    </row>
    <row r="9" customFormat="false" ht="18.75" hidden="false" customHeight="true" outlineLevel="0" collapsed="false">
      <c r="A9" s="10"/>
      <c r="B9" s="19" t="s">
        <v>13</v>
      </c>
      <c r="C9" s="19"/>
      <c r="D9" s="20" t="n">
        <v>756</v>
      </c>
      <c r="E9" s="21" t="n">
        <v>768</v>
      </c>
      <c r="F9" s="22" t="n">
        <f aca="false">D9+E9</f>
        <v>1524</v>
      </c>
      <c r="G9" s="23" t="n">
        <v>738</v>
      </c>
      <c r="H9" s="21" t="n">
        <v>754</v>
      </c>
      <c r="I9" s="22" t="n">
        <f aca="false">G9+H9</f>
        <v>1492</v>
      </c>
      <c r="J9" s="23" t="n">
        <v>481</v>
      </c>
      <c r="K9" s="21" t="n">
        <v>521</v>
      </c>
      <c r="L9" s="22" t="n">
        <f aca="false">J9+K9</f>
        <v>1002</v>
      </c>
      <c r="M9" s="24" t="n">
        <f aca="false">ROUND(J9/G9*100,2)</f>
        <v>65.18</v>
      </c>
      <c r="N9" s="25" t="n">
        <f aca="false">ROUND(K9/H9*100,2)</f>
        <v>69.1</v>
      </c>
      <c r="O9" s="26" t="n">
        <f aca="false">ROUND(L9/I9*100,2)</f>
        <v>67.16</v>
      </c>
    </row>
    <row r="10" customFormat="false" ht="18.75" hidden="false" customHeight="true" outlineLevel="0" collapsed="false">
      <c r="A10" s="10"/>
      <c r="B10" s="19" t="s">
        <v>14</v>
      </c>
      <c r="C10" s="19"/>
      <c r="D10" s="20" t="n">
        <v>426</v>
      </c>
      <c r="E10" s="21" t="n">
        <v>505</v>
      </c>
      <c r="F10" s="22" t="n">
        <f aca="false">D10+E10</f>
        <v>931</v>
      </c>
      <c r="G10" s="23" t="n">
        <v>416</v>
      </c>
      <c r="H10" s="21" t="n">
        <v>499</v>
      </c>
      <c r="I10" s="22" t="n">
        <f aca="false">G10+H10</f>
        <v>915</v>
      </c>
      <c r="J10" s="23" t="n">
        <v>274</v>
      </c>
      <c r="K10" s="21" t="n">
        <v>347</v>
      </c>
      <c r="L10" s="22" t="n">
        <f aca="false">J10+K10</f>
        <v>621</v>
      </c>
      <c r="M10" s="24" t="n">
        <f aca="false">ROUND(J10/G10*100,2)</f>
        <v>65.87</v>
      </c>
      <c r="N10" s="25" t="n">
        <f aca="false">ROUND(K10/H10*100,2)</f>
        <v>69.54</v>
      </c>
      <c r="O10" s="26" t="n">
        <f aca="false">ROUND(L10/I10*100,2)</f>
        <v>67.87</v>
      </c>
    </row>
    <row r="11" customFormat="false" ht="18.75" hidden="false" customHeight="true" outlineLevel="0" collapsed="false">
      <c r="A11" s="10"/>
      <c r="B11" s="19" t="s">
        <v>15</v>
      </c>
      <c r="C11" s="19"/>
      <c r="D11" s="20" t="n">
        <v>489</v>
      </c>
      <c r="E11" s="21" t="n">
        <v>571</v>
      </c>
      <c r="F11" s="22" t="n">
        <f aca="false">D11+E11</f>
        <v>1060</v>
      </c>
      <c r="G11" s="23" t="n">
        <v>480</v>
      </c>
      <c r="H11" s="21" t="n">
        <v>563</v>
      </c>
      <c r="I11" s="22" t="n">
        <f aca="false">G11+H11</f>
        <v>1043</v>
      </c>
      <c r="J11" s="23" t="n">
        <v>283</v>
      </c>
      <c r="K11" s="21" t="n">
        <v>338</v>
      </c>
      <c r="L11" s="22" t="n">
        <f aca="false">J11+K11</f>
        <v>621</v>
      </c>
      <c r="M11" s="24" t="n">
        <f aca="false">ROUND(J11/G11*100,2)</f>
        <v>58.96</v>
      </c>
      <c r="N11" s="25" t="n">
        <f aca="false">ROUND(K11/H11*100,2)</f>
        <v>60.04</v>
      </c>
      <c r="O11" s="26" t="n">
        <f aca="false">ROUND(L11/I11*100,2)</f>
        <v>59.54</v>
      </c>
    </row>
    <row r="12" customFormat="false" ht="18.75" hidden="false" customHeight="true" outlineLevel="0" collapsed="false">
      <c r="A12" s="10"/>
      <c r="B12" s="27" t="s">
        <v>16</v>
      </c>
      <c r="C12" s="27"/>
      <c r="D12" s="28" t="n">
        <f aca="false">SUM(D6:D11)</f>
        <v>7292</v>
      </c>
      <c r="E12" s="29" t="n">
        <f aca="false">SUM(E6:E11)</f>
        <v>8295</v>
      </c>
      <c r="F12" s="30" t="n">
        <f aca="false">D12+E12</f>
        <v>15587</v>
      </c>
      <c r="G12" s="31" t="n">
        <f aca="false">SUM(G6:G11)</f>
        <v>7171</v>
      </c>
      <c r="H12" s="29" t="n">
        <f aca="false">SUM(H6:H11)</f>
        <v>8172</v>
      </c>
      <c r="I12" s="30" t="n">
        <f aca="false">G12+H12</f>
        <v>15343</v>
      </c>
      <c r="J12" s="31" t="n">
        <f aca="false">SUM(J6:J11)</f>
        <v>4468</v>
      </c>
      <c r="K12" s="29" t="n">
        <f aca="false">SUM(K6:K11)</f>
        <v>5304</v>
      </c>
      <c r="L12" s="30" t="n">
        <f aca="false">J12+K12</f>
        <v>9772</v>
      </c>
      <c r="M12" s="32" t="n">
        <f aca="false">ROUND(J12/G12*100,2)</f>
        <v>62.31</v>
      </c>
      <c r="N12" s="33" t="n">
        <f aca="false">ROUND(K12/H12*100,2)</f>
        <v>64.9</v>
      </c>
      <c r="O12" s="34" t="n">
        <f aca="false">ROUND(L12/I12*100,2)</f>
        <v>63.69</v>
      </c>
    </row>
    <row r="13" customFormat="false" ht="18.75" hidden="false" customHeight="true" outlineLevel="0" collapsed="false">
      <c r="A13" s="10"/>
      <c r="B13" s="11" t="s">
        <v>17</v>
      </c>
      <c r="C13" s="11"/>
      <c r="D13" s="12" t="n">
        <v>1313</v>
      </c>
      <c r="E13" s="13" t="n">
        <v>1555</v>
      </c>
      <c r="F13" s="14" t="n">
        <f aca="false">D13+E13</f>
        <v>2868</v>
      </c>
      <c r="G13" s="15" t="n">
        <v>1295</v>
      </c>
      <c r="H13" s="13" t="n">
        <v>1547</v>
      </c>
      <c r="I13" s="14" t="n">
        <f aca="false">G13+H13</f>
        <v>2842</v>
      </c>
      <c r="J13" s="15" t="n">
        <v>946</v>
      </c>
      <c r="K13" s="13" t="n">
        <v>1159</v>
      </c>
      <c r="L13" s="14" t="n">
        <f aca="false">J13+K13</f>
        <v>2105</v>
      </c>
      <c r="M13" s="16" t="n">
        <f aca="false">ROUND(J13/G13*100,2)</f>
        <v>73.05</v>
      </c>
      <c r="N13" s="17" t="n">
        <f aca="false">ROUND(K13/H13*100,2)</f>
        <v>74.92</v>
      </c>
      <c r="O13" s="18" t="n">
        <f aca="false">ROUND(L13/I13*100,2)</f>
        <v>74.07</v>
      </c>
    </row>
    <row r="14" customFormat="false" ht="18.75" hidden="false" customHeight="true" outlineLevel="0" collapsed="false">
      <c r="A14" s="10"/>
      <c r="B14" s="19" t="s">
        <v>18</v>
      </c>
      <c r="C14" s="19"/>
      <c r="D14" s="20" t="n">
        <v>1511</v>
      </c>
      <c r="E14" s="21" t="n">
        <v>1636</v>
      </c>
      <c r="F14" s="22" t="n">
        <f aca="false">D14+E14</f>
        <v>3147</v>
      </c>
      <c r="G14" s="23" t="n">
        <v>1484</v>
      </c>
      <c r="H14" s="21" t="n">
        <v>1605</v>
      </c>
      <c r="I14" s="22" t="n">
        <f aca="false">G14+H14</f>
        <v>3089</v>
      </c>
      <c r="J14" s="23" t="n">
        <v>863</v>
      </c>
      <c r="K14" s="21" t="n">
        <v>937</v>
      </c>
      <c r="L14" s="22" t="n">
        <f aca="false">J14+K14</f>
        <v>1800</v>
      </c>
      <c r="M14" s="24" t="n">
        <f aca="false">ROUND(J14/G14*100,2)</f>
        <v>58.15</v>
      </c>
      <c r="N14" s="25" t="n">
        <f aca="false">ROUND(K14/H14*100,2)</f>
        <v>58.38</v>
      </c>
      <c r="O14" s="26" t="n">
        <f aca="false">ROUND(L14/I14*100,2)</f>
        <v>58.27</v>
      </c>
    </row>
    <row r="15" customFormat="false" ht="18.75" hidden="false" customHeight="true" outlineLevel="0" collapsed="false">
      <c r="A15" s="10"/>
      <c r="B15" s="19" t="s">
        <v>19</v>
      </c>
      <c r="C15" s="19"/>
      <c r="D15" s="20" t="n">
        <v>1184</v>
      </c>
      <c r="E15" s="21" t="n">
        <v>1299</v>
      </c>
      <c r="F15" s="22" t="n">
        <f aca="false">D15+E15</f>
        <v>2483</v>
      </c>
      <c r="G15" s="23" t="n">
        <v>1165</v>
      </c>
      <c r="H15" s="21" t="n">
        <v>1284</v>
      </c>
      <c r="I15" s="22" t="n">
        <f aca="false">G15+H15</f>
        <v>2449</v>
      </c>
      <c r="J15" s="23" t="n">
        <v>862</v>
      </c>
      <c r="K15" s="21" t="n">
        <v>985</v>
      </c>
      <c r="L15" s="22" t="n">
        <f aca="false">J15+K15</f>
        <v>1847</v>
      </c>
      <c r="M15" s="24" t="n">
        <f aca="false">ROUND(J15/G15*100,2)</f>
        <v>73.99</v>
      </c>
      <c r="N15" s="25" t="n">
        <f aca="false">ROUND(K15/H15*100,2)</f>
        <v>76.71</v>
      </c>
      <c r="O15" s="26" t="n">
        <f aca="false">ROUND(L15/I15*100,2)</f>
        <v>75.42</v>
      </c>
    </row>
    <row r="16" customFormat="false" ht="18.75" hidden="false" customHeight="true" outlineLevel="0" collapsed="false">
      <c r="A16" s="10"/>
      <c r="B16" s="19" t="s">
        <v>20</v>
      </c>
      <c r="C16" s="19"/>
      <c r="D16" s="20" t="n">
        <v>520</v>
      </c>
      <c r="E16" s="21" t="n">
        <v>630</v>
      </c>
      <c r="F16" s="22" t="n">
        <f aca="false">D16+E16</f>
        <v>1150</v>
      </c>
      <c r="G16" s="23" t="n">
        <v>515</v>
      </c>
      <c r="H16" s="21" t="n">
        <v>620</v>
      </c>
      <c r="I16" s="22" t="n">
        <f aca="false">G16+H16</f>
        <v>1135</v>
      </c>
      <c r="J16" s="23" t="n">
        <v>358</v>
      </c>
      <c r="K16" s="21" t="n">
        <v>420</v>
      </c>
      <c r="L16" s="22" t="n">
        <f aca="false">J16+K16</f>
        <v>778</v>
      </c>
      <c r="M16" s="24" t="n">
        <f aca="false">ROUND(J16/G16*100,2)</f>
        <v>69.51</v>
      </c>
      <c r="N16" s="25" t="n">
        <f aca="false">ROUND(K16/H16*100,2)</f>
        <v>67.74</v>
      </c>
      <c r="O16" s="26" t="n">
        <f aca="false">ROUND(L16/I16*100,2)</f>
        <v>68.55</v>
      </c>
    </row>
    <row r="17" customFormat="false" ht="18.75" hidden="false" customHeight="true" outlineLevel="0" collapsed="false">
      <c r="A17" s="10"/>
      <c r="B17" s="27" t="s">
        <v>21</v>
      </c>
      <c r="C17" s="27"/>
      <c r="D17" s="28" t="n">
        <f aca="false">SUM(D13:D16)</f>
        <v>4528</v>
      </c>
      <c r="E17" s="29" t="n">
        <f aca="false">SUM(E13:E16)</f>
        <v>5120</v>
      </c>
      <c r="F17" s="30" t="n">
        <f aca="false">D17+E17</f>
        <v>9648</v>
      </c>
      <c r="G17" s="31" t="n">
        <f aca="false">SUM(G13:G16)</f>
        <v>4459</v>
      </c>
      <c r="H17" s="29" t="n">
        <f aca="false">SUM(H13:H16)</f>
        <v>5056</v>
      </c>
      <c r="I17" s="30" t="n">
        <f aca="false">G17+H17</f>
        <v>9515</v>
      </c>
      <c r="J17" s="31" t="n">
        <f aca="false">SUM(J13:J16)</f>
        <v>3029</v>
      </c>
      <c r="K17" s="29" t="n">
        <f aca="false">SUM(K13:K16)</f>
        <v>3501</v>
      </c>
      <c r="L17" s="30" t="n">
        <f aca="false">J17+K17</f>
        <v>6530</v>
      </c>
      <c r="M17" s="32" t="n">
        <f aca="false">ROUND(J17/G17*100,2)</f>
        <v>67.93</v>
      </c>
      <c r="N17" s="33" t="n">
        <f aca="false">ROUND(K17/H17*100,2)</f>
        <v>69.24</v>
      </c>
      <c r="O17" s="34" t="n">
        <f aca="false">ROUND(L17/I17*100,2)</f>
        <v>68.63</v>
      </c>
    </row>
    <row r="18" customFormat="false" ht="18.75" hidden="false" customHeight="true" outlineLevel="0" collapsed="false">
      <c r="A18" s="10"/>
      <c r="B18" s="11" t="s">
        <v>22</v>
      </c>
      <c r="C18" s="11"/>
      <c r="D18" s="12" t="n">
        <v>265</v>
      </c>
      <c r="E18" s="13" t="n">
        <v>301</v>
      </c>
      <c r="F18" s="14" t="n">
        <f aca="false">D18+E18</f>
        <v>566</v>
      </c>
      <c r="G18" s="15" t="n">
        <v>264</v>
      </c>
      <c r="H18" s="13" t="n">
        <v>299</v>
      </c>
      <c r="I18" s="14" t="n">
        <f aca="false">G18+H18</f>
        <v>563</v>
      </c>
      <c r="J18" s="15" t="n">
        <v>200</v>
      </c>
      <c r="K18" s="13" t="n">
        <v>233</v>
      </c>
      <c r="L18" s="14" t="n">
        <f aca="false">J18+K18</f>
        <v>433</v>
      </c>
      <c r="M18" s="16" t="n">
        <f aca="false">ROUND(J18/G18*100,2)</f>
        <v>75.76</v>
      </c>
      <c r="N18" s="17" t="n">
        <f aca="false">ROUND(K18/H18*100,2)</f>
        <v>77.93</v>
      </c>
      <c r="O18" s="18" t="n">
        <f aca="false">ROUND(L18/I18*100,2)</f>
        <v>76.91</v>
      </c>
    </row>
    <row r="19" customFormat="false" ht="18.75" hidden="false" customHeight="true" outlineLevel="0" collapsed="false">
      <c r="A19" s="10"/>
      <c r="B19" s="19" t="s">
        <v>23</v>
      </c>
      <c r="C19" s="19"/>
      <c r="D19" s="20" t="n">
        <v>82</v>
      </c>
      <c r="E19" s="21" t="n">
        <v>87</v>
      </c>
      <c r="F19" s="22" t="n">
        <f aca="false">D19+E19</f>
        <v>169</v>
      </c>
      <c r="G19" s="23" t="n">
        <v>82</v>
      </c>
      <c r="H19" s="21" t="n">
        <v>85</v>
      </c>
      <c r="I19" s="22" t="n">
        <f aca="false">G19+H19</f>
        <v>167</v>
      </c>
      <c r="J19" s="23" t="n">
        <v>70</v>
      </c>
      <c r="K19" s="21" t="n">
        <v>76</v>
      </c>
      <c r="L19" s="22" t="n">
        <f aca="false">J19+K19</f>
        <v>146</v>
      </c>
      <c r="M19" s="24" t="n">
        <f aca="false">ROUND(J19/G19*100,2)</f>
        <v>85.37</v>
      </c>
      <c r="N19" s="25" t="n">
        <f aca="false">ROUND(K19/H19*100,2)</f>
        <v>89.41</v>
      </c>
      <c r="O19" s="26" t="n">
        <f aca="false">ROUND(L19/I19*100,2)</f>
        <v>87.43</v>
      </c>
    </row>
    <row r="20" customFormat="false" ht="18.75" hidden="false" customHeight="true" outlineLevel="0" collapsed="false">
      <c r="A20" s="10"/>
      <c r="B20" s="19" t="s">
        <v>24</v>
      </c>
      <c r="C20" s="19"/>
      <c r="D20" s="20" t="n">
        <v>61</v>
      </c>
      <c r="E20" s="21" t="n">
        <v>107</v>
      </c>
      <c r="F20" s="22" t="n">
        <f aca="false">D20+E20</f>
        <v>168</v>
      </c>
      <c r="G20" s="23" t="n">
        <v>61</v>
      </c>
      <c r="H20" s="21" t="n">
        <v>105</v>
      </c>
      <c r="I20" s="22" t="n">
        <f aca="false">G20+H20</f>
        <v>166</v>
      </c>
      <c r="J20" s="23" t="n">
        <v>46</v>
      </c>
      <c r="K20" s="21" t="n">
        <v>63</v>
      </c>
      <c r="L20" s="22" t="n">
        <f aca="false">J20+K20</f>
        <v>109</v>
      </c>
      <c r="M20" s="24" t="n">
        <f aca="false">ROUND(J20/G20*100,2)</f>
        <v>75.41</v>
      </c>
      <c r="N20" s="25" t="n">
        <f aca="false">ROUND(K20/H20*100,2)</f>
        <v>60</v>
      </c>
      <c r="O20" s="26" t="n">
        <f aca="false">ROUND(L20/I20*100,2)</f>
        <v>65.66</v>
      </c>
    </row>
    <row r="21" customFormat="false" ht="18.75" hidden="false" customHeight="true" outlineLevel="0" collapsed="false">
      <c r="A21" s="10"/>
      <c r="B21" s="19" t="s">
        <v>25</v>
      </c>
      <c r="C21" s="19"/>
      <c r="D21" s="20" t="n">
        <v>51</v>
      </c>
      <c r="E21" s="21" t="n">
        <v>68</v>
      </c>
      <c r="F21" s="22" t="n">
        <f aca="false">D21+E21</f>
        <v>119</v>
      </c>
      <c r="G21" s="23" t="n">
        <v>50</v>
      </c>
      <c r="H21" s="21" t="n">
        <v>68</v>
      </c>
      <c r="I21" s="22" t="n">
        <f aca="false">G21+H21</f>
        <v>118</v>
      </c>
      <c r="J21" s="23" t="n">
        <v>46</v>
      </c>
      <c r="K21" s="21" t="n">
        <v>57</v>
      </c>
      <c r="L21" s="22" t="n">
        <f aca="false">J21+K21</f>
        <v>103</v>
      </c>
      <c r="M21" s="24" t="n">
        <f aca="false">ROUND(J21/G21*100,2)</f>
        <v>92</v>
      </c>
      <c r="N21" s="25" t="n">
        <f aca="false">ROUND(K21/H21*100,2)</f>
        <v>83.82</v>
      </c>
      <c r="O21" s="26" t="n">
        <f aca="false">ROUND(L21/I21*100,2)</f>
        <v>87.29</v>
      </c>
    </row>
    <row r="22" customFormat="false" ht="18.75" hidden="false" customHeight="true" outlineLevel="0" collapsed="false">
      <c r="A22" s="10"/>
      <c r="B22" s="19" t="s">
        <v>26</v>
      </c>
      <c r="C22" s="19"/>
      <c r="D22" s="20" t="n">
        <v>104</v>
      </c>
      <c r="E22" s="21" t="n">
        <v>97</v>
      </c>
      <c r="F22" s="22" t="n">
        <f aca="false">D22+E22</f>
        <v>201</v>
      </c>
      <c r="G22" s="23" t="n">
        <v>103</v>
      </c>
      <c r="H22" s="21" t="n">
        <v>96</v>
      </c>
      <c r="I22" s="22" t="n">
        <f aca="false">G22+H22</f>
        <v>199</v>
      </c>
      <c r="J22" s="23" t="n">
        <v>80</v>
      </c>
      <c r="K22" s="21" t="n">
        <v>81</v>
      </c>
      <c r="L22" s="22" t="n">
        <f aca="false">J22+K22</f>
        <v>161</v>
      </c>
      <c r="M22" s="24" t="n">
        <f aca="false">ROUND(J22/G22*100,2)</f>
        <v>77.67</v>
      </c>
      <c r="N22" s="25" t="n">
        <f aca="false">ROUND(K22/H22*100,2)</f>
        <v>84.38</v>
      </c>
      <c r="O22" s="26" t="n">
        <f aca="false">ROUND(L22/I22*100,2)</f>
        <v>80.9</v>
      </c>
    </row>
    <row r="23" customFormat="false" ht="18.75" hidden="false" customHeight="true" outlineLevel="0" collapsed="false">
      <c r="A23" s="10"/>
      <c r="B23" s="19" t="s">
        <v>27</v>
      </c>
      <c r="C23" s="19"/>
      <c r="D23" s="20" t="n">
        <v>141</v>
      </c>
      <c r="E23" s="21" t="n">
        <v>97</v>
      </c>
      <c r="F23" s="22" t="n">
        <f aca="false">D23+E23</f>
        <v>238</v>
      </c>
      <c r="G23" s="23" t="n">
        <v>131</v>
      </c>
      <c r="H23" s="21" t="n">
        <v>97</v>
      </c>
      <c r="I23" s="22" t="n">
        <f aca="false">G23+H23</f>
        <v>228</v>
      </c>
      <c r="J23" s="23" t="n">
        <v>108</v>
      </c>
      <c r="K23" s="21" t="n">
        <v>78</v>
      </c>
      <c r="L23" s="22" t="n">
        <f aca="false">J23+K23</f>
        <v>186</v>
      </c>
      <c r="M23" s="24" t="n">
        <f aca="false">ROUND(J23/G23*100,2)</f>
        <v>82.44</v>
      </c>
      <c r="N23" s="25" t="n">
        <f aca="false">ROUND(K23/H23*100,2)</f>
        <v>80.41</v>
      </c>
      <c r="O23" s="26" t="n">
        <f aca="false">ROUND(L23/I23*100,2)</f>
        <v>81.58</v>
      </c>
    </row>
    <row r="24" customFormat="false" ht="18.75" hidden="false" customHeight="true" outlineLevel="0" collapsed="false">
      <c r="A24" s="10"/>
      <c r="B24" s="27" t="s">
        <v>28</v>
      </c>
      <c r="C24" s="27"/>
      <c r="D24" s="28" t="n">
        <f aca="false">SUM(D18:D23)</f>
        <v>704</v>
      </c>
      <c r="E24" s="29" t="n">
        <f aca="false">SUM(E18:E23)</f>
        <v>757</v>
      </c>
      <c r="F24" s="30" t="n">
        <f aca="false">D24+E24</f>
        <v>1461</v>
      </c>
      <c r="G24" s="31" t="n">
        <f aca="false">SUM(G18:G23)</f>
        <v>691</v>
      </c>
      <c r="H24" s="29" t="n">
        <f aca="false">SUM(H18:H23)</f>
        <v>750</v>
      </c>
      <c r="I24" s="30" t="n">
        <f aca="false">G24+H24</f>
        <v>1441</v>
      </c>
      <c r="J24" s="31" t="n">
        <f aca="false">SUM(J18:J23)</f>
        <v>550</v>
      </c>
      <c r="K24" s="29" t="n">
        <f aca="false">SUM(K18:K23)</f>
        <v>588</v>
      </c>
      <c r="L24" s="30" t="n">
        <f aca="false">J24+K24</f>
        <v>1138</v>
      </c>
      <c r="M24" s="32" t="n">
        <f aca="false">ROUND(J24/G24*100,2)</f>
        <v>79.59</v>
      </c>
      <c r="N24" s="33" t="n">
        <f aca="false">ROUND(K24/H24*100,2)</f>
        <v>78.4</v>
      </c>
      <c r="O24" s="34" t="n">
        <f aca="false">ROUND(L24/I24*100,2)</f>
        <v>78.97</v>
      </c>
    </row>
    <row r="25" customFormat="false" ht="18.75" hidden="false" customHeight="true" outlineLevel="0" collapsed="false">
      <c r="A25" s="35"/>
      <c r="B25" s="36" t="s">
        <v>29</v>
      </c>
      <c r="C25" s="36"/>
      <c r="D25" s="37" t="n">
        <f aca="false">SUM(D24,D17,D12)</f>
        <v>12524</v>
      </c>
      <c r="E25" s="38" t="n">
        <f aca="false">SUM(E24,E17,E12)</f>
        <v>14172</v>
      </c>
      <c r="F25" s="39" t="n">
        <f aca="false">D25+E25</f>
        <v>26696</v>
      </c>
      <c r="G25" s="40" t="n">
        <f aca="false">SUM(G24,G17,G12)</f>
        <v>12321</v>
      </c>
      <c r="H25" s="38" t="n">
        <f aca="false">SUM(H24,H17,H12)</f>
        <v>13978</v>
      </c>
      <c r="I25" s="39" t="n">
        <f aca="false">G25+H25</f>
        <v>26299</v>
      </c>
      <c r="J25" s="40" t="n">
        <f aca="false">SUM(J24,J17,J12)</f>
        <v>8047</v>
      </c>
      <c r="K25" s="38" t="n">
        <f aca="false">SUM(K24,K17,K12)</f>
        <v>9393</v>
      </c>
      <c r="L25" s="39" t="n">
        <f aca="false">J25+K25</f>
        <v>17440</v>
      </c>
      <c r="M25" s="41" t="n">
        <f aca="false">ROUND(J25/G25*100,2)</f>
        <v>65.31</v>
      </c>
      <c r="N25" s="42" t="n">
        <f aca="false">ROUND(K25/H25*100,2)</f>
        <v>67.2</v>
      </c>
      <c r="O25" s="43" t="n">
        <f aca="false">ROUND(L25/I25*100,2)</f>
        <v>66.31</v>
      </c>
    </row>
    <row r="26" customFormat="false" ht="24.75" hidden="false" customHeight="true" outlineLevel="0" collapsed="false">
      <c r="C26" s="44" t="s">
        <v>30</v>
      </c>
    </row>
    <row r="27" customFormat="false" ht="33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30.75" hidden="false" customHeight="true" outlineLevel="0" collapsed="false">
      <c r="A28" s="2" t="s">
        <v>31</v>
      </c>
      <c r="B28" s="2"/>
      <c r="C28" s="2"/>
      <c r="D28" s="2"/>
    </row>
    <row r="29" customFormat="false" ht="15" hidden="false" customHeight="true" outlineLevel="0" collapsed="false">
      <c r="A29" s="45" t="s">
        <v>32</v>
      </c>
      <c r="B29" s="46" t="s">
        <v>33</v>
      </c>
      <c r="C29" s="46"/>
      <c r="D29" s="46"/>
      <c r="E29" s="46" t="s">
        <v>34</v>
      </c>
      <c r="F29" s="46"/>
      <c r="G29" s="46"/>
      <c r="H29" s="47" t="s">
        <v>35</v>
      </c>
      <c r="I29" s="47"/>
      <c r="J29" s="47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47"/>
      <c r="I30" s="47"/>
      <c r="J30" s="47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" hidden="false" customHeight="true" outlineLevel="0" collapsed="false">
      <c r="A31" s="48" t="n">
        <v>1</v>
      </c>
      <c r="B31" s="49" t="s">
        <v>36</v>
      </c>
      <c r="C31" s="49"/>
      <c r="D31" s="49"/>
      <c r="E31" s="50" t="s">
        <v>37</v>
      </c>
      <c r="F31" s="50"/>
      <c r="G31" s="50"/>
      <c r="H31" s="51" t="n">
        <v>1241</v>
      </c>
      <c r="I31" s="51"/>
      <c r="J31" s="5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true" outlineLevel="0" collapsed="false">
      <c r="A32" s="52" t="n">
        <v>2</v>
      </c>
      <c r="B32" s="49" t="s">
        <v>38</v>
      </c>
      <c r="C32" s="49"/>
      <c r="D32" s="49"/>
      <c r="E32" s="50" t="s">
        <v>37</v>
      </c>
      <c r="F32" s="50"/>
      <c r="G32" s="50"/>
      <c r="H32" s="51" t="n">
        <v>1140</v>
      </c>
      <c r="I32" s="51"/>
      <c r="J32" s="5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A33" s="52" t="n">
        <v>3</v>
      </c>
      <c r="B33" s="49" t="s">
        <v>39</v>
      </c>
      <c r="C33" s="49"/>
      <c r="D33" s="49"/>
      <c r="E33" s="50" t="s">
        <v>37</v>
      </c>
      <c r="F33" s="50"/>
      <c r="G33" s="50"/>
      <c r="H33" s="51" t="n">
        <v>1100</v>
      </c>
      <c r="I33" s="51"/>
      <c r="J33" s="5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5" hidden="false" customHeight="true" outlineLevel="0" collapsed="false">
      <c r="A34" s="52" t="n">
        <v>4</v>
      </c>
      <c r="B34" s="49" t="s">
        <v>40</v>
      </c>
      <c r="C34" s="49"/>
      <c r="D34" s="49"/>
      <c r="E34" s="50" t="s">
        <v>37</v>
      </c>
      <c r="F34" s="50"/>
      <c r="G34" s="50"/>
      <c r="H34" s="51" t="n">
        <v>935</v>
      </c>
      <c r="I34" s="51"/>
      <c r="J34" s="5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A35" s="52" t="n">
        <v>5</v>
      </c>
      <c r="B35" s="49" t="s">
        <v>41</v>
      </c>
      <c r="C35" s="49"/>
      <c r="D35" s="49"/>
      <c r="E35" s="50" t="s">
        <v>37</v>
      </c>
      <c r="F35" s="50"/>
      <c r="G35" s="50"/>
      <c r="H35" s="51" t="n">
        <v>840</v>
      </c>
      <c r="I35" s="51"/>
      <c r="J35" s="5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" hidden="false" customHeight="true" outlineLevel="0" collapsed="false">
      <c r="A36" s="52" t="n">
        <v>6</v>
      </c>
      <c r="B36" s="49" t="s">
        <v>42</v>
      </c>
      <c r="C36" s="49"/>
      <c r="D36" s="49"/>
      <c r="E36" s="50" t="s">
        <v>37</v>
      </c>
      <c r="F36" s="50"/>
      <c r="G36" s="50"/>
      <c r="H36" s="51" t="n">
        <v>837</v>
      </c>
      <c r="I36" s="51"/>
      <c r="J36" s="5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5" hidden="false" customHeight="true" outlineLevel="0" collapsed="false">
      <c r="A37" s="52" t="n">
        <v>7</v>
      </c>
      <c r="B37" s="49" t="s">
        <v>43</v>
      </c>
      <c r="C37" s="49"/>
      <c r="D37" s="49"/>
      <c r="E37" s="50" t="s">
        <v>37</v>
      </c>
      <c r="F37" s="50"/>
      <c r="G37" s="50"/>
      <c r="H37" s="51" t="n">
        <v>824</v>
      </c>
      <c r="I37" s="51"/>
      <c r="J37" s="5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5" hidden="false" customHeight="true" outlineLevel="0" collapsed="false">
      <c r="A38" s="52" t="n">
        <v>8</v>
      </c>
      <c r="B38" s="49" t="s">
        <v>44</v>
      </c>
      <c r="C38" s="49"/>
      <c r="D38" s="49"/>
      <c r="E38" s="50" t="s">
        <v>37</v>
      </c>
      <c r="F38" s="50"/>
      <c r="G38" s="50"/>
      <c r="H38" s="51" t="n">
        <v>775</v>
      </c>
      <c r="I38" s="51"/>
      <c r="J38" s="5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5" hidden="false" customHeight="true" outlineLevel="0" collapsed="false">
      <c r="A39" s="52" t="n">
        <v>9</v>
      </c>
      <c r="B39" s="49" t="s">
        <v>45</v>
      </c>
      <c r="C39" s="49"/>
      <c r="D39" s="49"/>
      <c r="E39" s="50" t="s">
        <v>37</v>
      </c>
      <c r="F39" s="50"/>
      <c r="G39" s="50"/>
      <c r="H39" s="51" t="n">
        <v>770</v>
      </c>
      <c r="I39" s="51"/>
      <c r="J39" s="51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true" outlineLevel="0" collapsed="false">
      <c r="A40" s="52" t="n">
        <v>10</v>
      </c>
      <c r="B40" s="49" t="s">
        <v>46</v>
      </c>
      <c r="C40" s="49"/>
      <c r="D40" s="49"/>
      <c r="E40" s="50" t="s">
        <v>47</v>
      </c>
      <c r="F40" s="50"/>
      <c r="G40" s="50"/>
      <c r="H40" s="51" t="n">
        <v>723</v>
      </c>
      <c r="I40" s="51"/>
      <c r="J40" s="51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A41" s="52" t="n">
        <v>11</v>
      </c>
      <c r="B41" s="49" t="s">
        <v>48</v>
      </c>
      <c r="C41" s="49"/>
      <c r="D41" s="49"/>
      <c r="E41" s="50" t="s">
        <v>37</v>
      </c>
      <c r="F41" s="50"/>
      <c r="G41" s="50"/>
      <c r="H41" s="51" t="n">
        <v>720</v>
      </c>
      <c r="I41" s="51"/>
      <c r="J41" s="51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A42" s="52" t="n">
        <v>12</v>
      </c>
      <c r="B42" s="49" t="s">
        <v>49</v>
      </c>
      <c r="C42" s="49"/>
      <c r="D42" s="49"/>
      <c r="E42" s="50" t="s">
        <v>37</v>
      </c>
      <c r="F42" s="50"/>
      <c r="G42" s="50"/>
      <c r="H42" s="51" t="n">
        <v>715</v>
      </c>
      <c r="I42" s="51"/>
      <c r="J42" s="51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A43" s="52" t="n">
        <v>13</v>
      </c>
      <c r="B43" s="49" t="s">
        <v>50</v>
      </c>
      <c r="C43" s="49"/>
      <c r="D43" s="49"/>
      <c r="E43" s="50" t="s">
        <v>47</v>
      </c>
      <c r="F43" s="50"/>
      <c r="G43" s="50"/>
      <c r="H43" s="51" t="n">
        <v>708</v>
      </c>
      <c r="I43" s="51"/>
      <c r="J43" s="51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true" outlineLevel="0" collapsed="false">
      <c r="A44" s="52" t="n">
        <v>14</v>
      </c>
      <c r="B44" s="49" t="s">
        <v>51</v>
      </c>
      <c r="C44" s="49"/>
      <c r="D44" s="49"/>
      <c r="E44" s="50" t="s">
        <v>37</v>
      </c>
      <c r="F44" s="50"/>
      <c r="G44" s="50"/>
      <c r="H44" s="51" t="n">
        <v>689</v>
      </c>
      <c r="I44" s="51"/>
      <c r="J44" s="51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true" outlineLevel="0" collapsed="false">
      <c r="A45" s="52" t="n">
        <v>15</v>
      </c>
      <c r="B45" s="49" t="s">
        <v>52</v>
      </c>
      <c r="C45" s="49"/>
      <c r="D45" s="49"/>
      <c r="E45" s="50" t="s">
        <v>37</v>
      </c>
      <c r="F45" s="50"/>
      <c r="G45" s="50"/>
      <c r="H45" s="51" t="n">
        <v>629</v>
      </c>
      <c r="I45" s="51"/>
      <c r="J45" s="51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true" outlineLevel="0" collapsed="false">
      <c r="A46" s="52" t="n">
        <v>16</v>
      </c>
      <c r="B46" s="49" t="s">
        <v>53</v>
      </c>
      <c r="C46" s="49"/>
      <c r="D46" s="49"/>
      <c r="E46" s="50" t="s">
        <v>37</v>
      </c>
      <c r="F46" s="50"/>
      <c r="G46" s="50"/>
      <c r="H46" s="51" t="n">
        <v>628</v>
      </c>
      <c r="I46" s="51"/>
      <c r="J46" s="51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A47" s="52" t="n">
        <v>17</v>
      </c>
      <c r="B47" s="49" t="s">
        <v>54</v>
      </c>
      <c r="C47" s="49"/>
      <c r="D47" s="49"/>
      <c r="E47" s="50" t="s">
        <v>37</v>
      </c>
      <c r="F47" s="50"/>
      <c r="G47" s="50"/>
      <c r="H47" s="51" t="n">
        <v>622</v>
      </c>
      <c r="I47" s="51"/>
      <c r="J47" s="51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true" outlineLevel="0" collapsed="false">
      <c r="A48" s="52" t="n">
        <v>18</v>
      </c>
      <c r="B48" s="49" t="s">
        <v>55</v>
      </c>
      <c r="C48" s="49"/>
      <c r="D48" s="49"/>
      <c r="E48" s="50" t="s">
        <v>37</v>
      </c>
      <c r="F48" s="50"/>
      <c r="G48" s="50"/>
      <c r="H48" s="51" t="n">
        <v>617</v>
      </c>
      <c r="I48" s="51"/>
      <c r="J48" s="51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A49" s="48" t="n">
        <v>19</v>
      </c>
      <c r="B49" s="49" t="s">
        <v>56</v>
      </c>
      <c r="C49" s="49"/>
      <c r="D49" s="49"/>
      <c r="E49" s="50" t="s">
        <v>37</v>
      </c>
      <c r="F49" s="50"/>
      <c r="G49" s="50"/>
      <c r="H49" s="51" t="n">
        <v>591</v>
      </c>
      <c r="I49" s="51"/>
      <c r="J49" s="51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true" outlineLevel="0" collapsed="false">
      <c r="A50" s="53" t="n">
        <v>20</v>
      </c>
      <c r="B50" s="49" t="s">
        <v>57</v>
      </c>
      <c r="C50" s="49"/>
      <c r="D50" s="49"/>
      <c r="E50" s="50" t="s">
        <v>47</v>
      </c>
      <c r="F50" s="50"/>
      <c r="G50" s="50"/>
      <c r="H50" s="51" t="n">
        <v>569</v>
      </c>
      <c r="I50" s="51"/>
      <c r="J50" s="51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true" outlineLevel="0" collapsed="false">
      <c r="A51" s="48" t="n">
        <v>21</v>
      </c>
      <c r="B51" s="49" t="s">
        <v>58</v>
      </c>
      <c r="C51" s="49"/>
      <c r="D51" s="49"/>
      <c r="E51" s="50" t="s">
        <v>37</v>
      </c>
      <c r="F51" s="50"/>
      <c r="G51" s="50"/>
      <c r="H51" s="51" t="n">
        <v>559</v>
      </c>
      <c r="I51" s="51"/>
      <c r="J51" s="51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5" hidden="false" customHeight="true" outlineLevel="0" collapsed="false">
      <c r="A52" s="52" t="n">
        <v>22</v>
      </c>
      <c r="B52" s="49" t="s">
        <v>59</v>
      </c>
      <c r="C52" s="49"/>
      <c r="D52" s="49"/>
      <c r="E52" s="50" t="s">
        <v>37</v>
      </c>
      <c r="F52" s="50"/>
      <c r="G52" s="50"/>
      <c r="H52" s="51" t="n">
        <v>547</v>
      </c>
      <c r="I52" s="51"/>
      <c r="J52" s="51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true" outlineLevel="0" collapsed="false">
      <c r="A53" s="48" t="n">
        <v>23</v>
      </c>
      <c r="B53" s="49" t="s">
        <v>60</v>
      </c>
      <c r="C53" s="49"/>
      <c r="D53" s="49"/>
      <c r="E53" s="50" t="s">
        <v>37</v>
      </c>
      <c r="F53" s="50"/>
      <c r="G53" s="50"/>
      <c r="H53" s="51" t="n">
        <v>458</v>
      </c>
      <c r="I53" s="51"/>
      <c r="J53" s="51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3.25" hidden="false" customHeight="true" outlineLevel="0" collapsed="false">
      <c r="A55" s="54" t="s">
        <v>61</v>
      </c>
      <c r="B55" s="54"/>
      <c r="C55" s="46" t="s">
        <v>62</v>
      </c>
      <c r="D55" s="46"/>
      <c r="E55" s="46"/>
      <c r="F55" s="46"/>
      <c r="G55" s="46" t="s">
        <v>5</v>
      </c>
      <c r="H55" s="46"/>
      <c r="I55" s="46" t="s">
        <v>63</v>
      </c>
      <c r="J55" s="46"/>
      <c r="K55" s="46" t="s">
        <v>64</v>
      </c>
      <c r="L55" s="46"/>
      <c r="M55" s="47" t="s">
        <v>65</v>
      </c>
      <c r="N55" s="47"/>
    </row>
    <row r="56" customFormat="false" ht="39.75" hidden="false" customHeight="true" outlineLevel="0" collapsed="false">
      <c r="A56" s="55" t="s">
        <v>66</v>
      </c>
      <c r="B56" s="55"/>
      <c r="C56" s="7" t="s">
        <v>67</v>
      </c>
      <c r="D56" s="7"/>
      <c r="E56" s="7"/>
      <c r="F56" s="7"/>
      <c r="G56" s="56" t="n">
        <v>17440</v>
      </c>
      <c r="H56" s="56"/>
      <c r="I56" s="56" t="n">
        <v>17440</v>
      </c>
      <c r="J56" s="56"/>
      <c r="K56" s="56" t="n">
        <v>17237</v>
      </c>
      <c r="L56" s="56"/>
      <c r="M56" s="57" t="n">
        <v>203</v>
      </c>
      <c r="N56" s="57"/>
      <c r="O56" s="0"/>
      <c r="P56" s="0"/>
      <c r="Q56" s="0"/>
    </row>
  </sheetData>
  <mergeCells count="117">
    <mergeCell ref="A1:M1"/>
    <mergeCell ref="A4:A5"/>
    <mergeCell ref="B4:C5"/>
    <mergeCell ref="D4:F4"/>
    <mergeCell ref="G4:I4"/>
    <mergeCell ref="J4:L4"/>
    <mergeCell ref="M4:O4"/>
    <mergeCell ref="A6:A12"/>
    <mergeCell ref="B6:C6"/>
    <mergeCell ref="B7:C7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24"/>
    <mergeCell ref="B18:C18"/>
    <mergeCell ref="B19:C19"/>
    <mergeCell ref="B20:C20"/>
    <mergeCell ref="B21:C21"/>
    <mergeCell ref="B22:C22"/>
    <mergeCell ref="B23:C23"/>
    <mergeCell ref="B24:C24"/>
    <mergeCell ref="B25:C25"/>
    <mergeCell ref="A27:M27"/>
    <mergeCell ref="A28:D28"/>
    <mergeCell ref="A29:A30"/>
    <mergeCell ref="B29:D30"/>
    <mergeCell ref="E29:G30"/>
    <mergeCell ref="H29:J30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A55:B55"/>
    <mergeCell ref="C55:F55"/>
    <mergeCell ref="G55:H55"/>
    <mergeCell ref="I55:J55"/>
    <mergeCell ref="K55:L55"/>
    <mergeCell ref="M55:N55"/>
    <mergeCell ref="A56:B56"/>
    <mergeCell ref="C56:F56"/>
    <mergeCell ref="G56:H56"/>
    <mergeCell ref="I56:J56"/>
    <mergeCell ref="K56:L56"/>
    <mergeCell ref="M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5:02:01Z</dcterms:created>
  <dc:creator>takafu-nonaka</dc:creator>
  <dc:description/>
  <dc:language>en-US</dc:language>
  <cp:lastModifiedBy>PCD3173</cp:lastModifiedBy>
  <cp:lastPrinted>2014-06-02T02:28:42Z</cp:lastPrinted>
  <dcterms:modified xsi:type="dcterms:W3CDTF">2014-06-02T08:50:57Z</dcterms:modified>
  <cp:revision>0</cp:revision>
  <dc:subject/>
  <dc:title/>
</cp:coreProperties>
</file>